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vu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MAPPATURA E VALUTAZIONE DEL RISCHIO</t>
  </si>
  <si>
    <t xml:space="preserve">AREA DI RISCHIO</t>
  </si>
  <si>
    <t xml:space="preserve">PROCESSO/ FASI /SPECIFICAZIONI</t>
  </si>
  <si>
    <t xml:space="preserve">STRUTTURA </t>
  </si>
  <si>
    <t xml:space="preserve">PROBABILITA'</t>
  </si>
  <si>
    <t xml:space="preserve">IMPATTO</t>
  </si>
  <si>
    <t xml:space="preserve">A. PROBABILITA' (totale punti)</t>
  </si>
  <si>
    <t xml:space="preserve">B- IMPATTO (totale punti)</t>
  </si>
  <si>
    <t xml:space="preserve">VALUTAZIONE COMLESSIVA DEL RISCHIO  (A*B)</t>
  </si>
  <si>
    <t xml:space="preserve">1. Discrezionalità</t>
  </si>
  <si>
    <t xml:space="preserve">2. Rilevanza esterna</t>
  </si>
  <si>
    <t xml:space="preserve">3. Complessità del processo</t>
  </si>
  <si>
    <t xml:space="preserve">4. Valore economico</t>
  </si>
  <si>
    <t xml:space="preserve">5. Frazionabilità del processo</t>
  </si>
  <si>
    <t xml:space="preserve">6. Controlli</t>
  </si>
  <si>
    <t xml:space="preserve">7. Trasparenza</t>
  </si>
  <si>
    <t xml:space="preserve">8. Impatto organizzativo</t>
  </si>
  <si>
    <t xml:space="preserve">9. Impatto economico</t>
  </si>
  <si>
    <t xml:space="preserve">10. Impatto reputazionale</t>
  </si>
  <si>
    <t xml:space="preserve">11. Impatto organizzativo, economico e di immagine</t>
  </si>
  <si>
    <t xml:space="preserve">AREE DI RISCHIO GENERALI</t>
  </si>
  <si>
    <t xml:space="preserve">Economico Finanziario</t>
  </si>
  <si>
    <t xml:space="preserve">PAGAMENTI FORNITORI e altri soggetti</t>
  </si>
  <si>
    <t xml:space="preserve">SC Economico Finanzi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 style="thin"/>
      <bottom style="thin">
        <color rgb="FFFFFF99"/>
      </bottom>
      <diagonal/>
    </border>
    <border diagonalUp="false" diagonalDown="false">
      <left style="thin"/>
      <right style="thin"/>
      <top/>
      <bottom style="thin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99"/>
      </top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/>
      <right/>
      <top style="thin">
        <color rgb="FFFFFF99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32"/>
    <col collapsed="false" customWidth="true" hidden="false" outlineLevel="0" max="3" min="3" style="1" width="59.49"/>
    <col collapsed="false" customWidth="true" hidden="false" outlineLevel="0" max="4" min="4" style="1" width="20.49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8" min="7" style="1" width="6.6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1" width="5.32"/>
    <col collapsed="false" customWidth="true" hidden="false" outlineLevel="0" max="12" min="12" style="1" width="4.15"/>
    <col collapsed="false" customWidth="true" hidden="false" outlineLevel="0" max="13" min="13" style="1" width="3.49"/>
    <col collapsed="false" customWidth="true" hidden="false" outlineLevel="0" max="14" min="14" style="1" width="3.82"/>
    <col collapsed="false" customWidth="true" hidden="false" outlineLevel="0" max="15" min="15" style="1" width="5.99"/>
    <col collapsed="false" customWidth="true" hidden="false" outlineLevel="0" max="16" min="16" style="1" width="8.65"/>
    <col collapsed="false" customWidth="true" hidden="false" outlineLevel="0" max="17" min="17" style="1" width="7.82"/>
    <col collapsed="false" customWidth="true" hidden="false" outlineLevel="0" max="18" min="18" style="1" width="8.49"/>
  </cols>
  <sheetData>
    <row r="1" customFormat="false" ht="17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6"/>
      <c r="G2" s="7"/>
      <c r="H2" s="7"/>
      <c r="I2" s="7"/>
      <c r="J2" s="7"/>
      <c r="K2" s="7"/>
      <c r="L2" s="8" t="s">
        <v>5</v>
      </c>
      <c r="M2" s="9"/>
      <c r="N2" s="9"/>
      <c r="O2" s="10"/>
      <c r="P2" s="11" t="s">
        <v>6</v>
      </c>
      <c r="Q2" s="12" t="s">
        <v>7</v>
      </c>
      <c r="R2" s="13" t="s">
        <v>8</v>
      </c>
    </row>
    <row r="3" customFormat="false" ht="134.1" hidden="false" customHeight="true" outlineLevel="0" collapsed="false">
      <c r="A3" s="14"/>
      <c r="B3" s="15"/>
      <c r="C3" s="16"/>
      <c r="D3" s="17"/>
      <c r="E3" s="18" t="s">
        <v>9</v>
      </c>
      <c r="F3" s="18" t="s">
        <v>10</v>
      </c>
      <c r="G3" s="19" t="s">
        <v>11</v>
      </c>
      <c r="H3" s="18" t="s">
        <v>12</v>
      </c>
      <c r="I3" s="20" t="s">
        <v>13</v>
      </c>
      <c r="J3" s="18" t="s">
        <v>14</v>
      </c>
      <c r="K3" s="21" t="s">
        <v>15</v>
      </c>
      <c r="L3" s="22" t="s">
        <v>16</v>
      </c>
      <c r="M3" s="23" t="s">
        <v>17</v>
      </c>
      <c r="N3" s="23" t="s">
        <v>18</v>
      </c>
      <c r="O3" s="23" t="s">
        <v>19</v>
      </c>
      <c r="P3" s="11"/>
      <c r="Q3" s="12"/>
      <c r="R3" s="13"/>
    </row>
    <row r="4" customFormat="false" ht="15.95" hidden="false" customHeight="true" outlineLevel="0" collapsed="false">
      <c r="A4" s="24" t="s">
        <v>20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7"/>
    </row>
    <row r="5" customFormat="false" ht="30" hidden="false" customHeight="true" outlineLevel="0" collapsed="false">
      <c r="A5" s="28" t="n">
        <v>1</v>
      </c>
      <c r="B5" s="29" t="s">
        <v>21</v>
      </c>
      <c r="C5" s="30" t="s">
        <v>22</v>
      </c>
      <c r="D5" s="31" t="s">
        <v>23</v>
      </c>
      <c r="E5" s="32" t="n">
        <v>2</v>
      </c>
      <c r="F5" s="33" t="n">
        <v>5</v>
      </c>
      <c r="G5" s="34" t="n">
        <v>1</v>
      </c>
      <c r="H5" s="32" t="n">
        <v>5</v>
      </c>
      <c r="I5" s="32" t="n">
        <v>1</v>
      </c>
      <c r="J5" s="35" t="n">
        <v>2</v>
      </c>
      <c r="K5" s="36" t="n">
        <v>3</v>
      </c>
      <c r="L5" s="35" t="n">
        <v>1</v>
      </c>
      <c r="M5" s="37" t="n">
        <v>1</v>
      </c>
      <c r="N5" s="37" t="n">
        <v>0</v>
      </c>
      <c r="O5" s="32" t="n">
        <v>1</v>
      </c>
      <c r="P5" s="38" t="n">
        <f aca="false">(E5+F5+G5+H5+I5+J5+K5)/7</f>
        <v>2.71428571428571</v>
      </c>
      <c r="Q5" s="38" t="n">
        <f aca="false">(L5+M5+N5+O5)/4</f>
        <v>0.75</v>
      </c>
      <c r="R5" s="39" t="n">
        <f aca="false">P5*Q5</f>
        <v>2.03571428571429</v>
      </c>
    </row>
    <row r="6" customFormat="false" ht="43.5" hidden="false" customHeight="true" outlineLevel="0" collapsed="false">
      <c r="A6" s="40"/>
      <c r="B6" s="41"/>
      <c r="C6" s="42"/>
      <c r="D6" s="43"/>
      <c r="E6" s="44"/>
      <c r="F6" s="33"/>
      <c r="G6" s="45"/>
      <c r="H6" s="44"/>
      <c r="I6" s="44"/>
      <c r="J6" s="46"/>
      <c r="K6" s="36"/>
      <c r="L6" s="46"/>
      <c r="M6" s="47"/>
      <c r="N6" s="47"/>
      <c r="O6" s="44"/>
      <c r="P6" s="38" t="n">
        <f aca="false">(E6+F6+G6+H6+I6+J6+K6)/6</f>
        <v>0</v>
      </c>
      <c r="Q6" s="38" t="n">
        <f aca="false">(L6+M6+N6+O6)/6</f>
        <v>0</v>
      </c>
      <c r="R6" s="39" t="n">
        <f aca="false">P6*Q6</f>
        <v>0</v>
      </c>
    </row>
    <row r="7" customFormat="false" ht="29.1" hidden="false" customHeight="true" outlineLevel="0" collapsed="false">
      <c r="A7" s="48"/>
      <c r="B7" s="49"/>
      <c r="C7" s="42"/>
      <c r="D7" s="31"/>
      <c r="E7" s="50"/>
      <c r="F7" s="33"/>
      <c r="G7" s="51"/>
      <c r="H7" s="50"/>
      <c r="I7" s="50"/>
      <c r="J7" s="52"/>
      <c r="K7" s="36"/>
      <c r="L7" s="52"/>
      <c r="M7" s="33"/>
      <c r="N7" s="33"/>
      <c r="O7" s="50"/>
      <c r="P7" s="38" t="n">
        <f aca="false">(E7+F7+G7+H7+I7+J7+K7)/6</f>
        <v>0</v>
      </c>
      <c r="Q7" s="38" t="n">
        <f aca="false">(L7+M7+N7+O7)/6</f>
        <v>0</v>
      </c>
      <c r="R7" s="39" t="n">
        <f aca="false">P7*Q7</f>
        <v>0</v>
      </c>
    </row>
    <row r="8" customFormat="false" ht="29.1" hidden="false" customHeight="true" outlineLevel="0" collapsed="false">
      <c r="A8" s="48"/>
      <c r="B8" s="53"/>
      <c r="C8" s="42"/>
      <c r="D8" s="54"/>
      <c r="E8" s="50"/>
      <c r="F8" s="33"/>
      <c r="G8" s="51"/>
      <c r="H8" s="50"/>
      <c r="I8" s="50"/>
      <c r="J8" s="52"/>
      <c r="K8" s="36"/>
      <c r="L8" s="52"/>
      <c r="M8" s="33"/>
      <c r="N8" s="33"/>
      <c r="O8" s="50"/>
      <c r="P8" s="38" t="n">
        <f aca="false">(E8+F8+G8+H8+I8+J8+K8)/6</f>
        <v>0</v>
      </c>
      <c r="Q8" s="38" t="n">
        <f aca="false">(L8+M8+N8+O8)/6</f>
        <v>0</v>
      </c>
      <c r="R8" s="39" t="n">
        <f aca="false">P8*Q8</f>
        <v>0</v>
      </c>
    </row>
    <row r="9" customFormat="false" ht="29.1" hidden="false" customHeight="true" outlineLevel="0" collapsed="false">
      <c r="A9" s="48"/>
      <c r="B9" s="53"/>
      <c r="C9" s="42"/>
      <c r="D9" s="43"/>
      <c r="E9" s="50"/>
      <c r="F9" s="33"/>
      <c r="G9" s="51"/>
      <c r="H9" s="50"/>
      <c r="I9" s="50"/>
      <c r="J9" s="52"/>
      <c r="K9" s="36"/>
      <c r="L9" s="52"/>
      <c r="M9" s="33"/>
      <c r="N9" s="33"/>
      <c r="O9" s="50"/>
      <c r="P9" s="38" t="n">
        <f aca="false">(E9+F9+G9+H9+I9+J9+K9)/6</f>
        <v>0</v>
      </c>
      <c r="Q9" s="38" t="n">
        <f aca="false">(L9+M9+N9+O9)/6</f>
        <v>0</v>
      </c>
      <c r="R9" s="39" t="n">
        <f aca="false">P9*Q9</f>
        <v>0</v>
      </c>
    </row>
    <row r="10" customFormat="false" ht="29.1" hidden="false" customHeight="true" outlineLevel="0" collapsed="false">
      <c r="A10" s="48"/>
      <c r="B10" s="53"/>
      <c r="C10" s="42"/>
      <c r="D10" s="43"/>
      <c r="E10" s="50"/>
      <c r="F10" s="33"/>
      <c r="G10" s="51"/>
      <c r="H10" s="50"/>
      <c r="I10" s="50"/>
      <c r="J10" s="52"/>
      <c r="K10" s="36"/>
      <c r="L10" s="52"/>
      <c r="M10" s="33"/>
      <c r="N10" s="33"/>
      <c r="O10" s="50"/>
      <c r="P10" s="38" t="n">
        <f aca="false">(E10+F10+G10+H10+I10+J10+K10)/6</f>
        <v>0</v>
      </c>
      <c r="Q10" s="38" t="n">
        <f aca="false">(L10+M10+N10+O10)/6</f>
        <v>0</v>
      </c>
      <c r="R10" s="39" t="n">
        <f aca="false">P10*Q10</f>
        <v>0</v>
      </c>
    </row>
    <row r="11" customFormat="false" ht="29.1" hidden="false" customHeight="true" outlineLevel="0" collapsed="false">
      <c r="A11" s="48"/>
      <c r="B11" s="53"/>
      <c r="C11" s="42"/>
      <c r="D11" s="31"/>
      <c r="E11" s="50"/>
      <c r="F11" s="33"/>
      <c r="G11" s="51"/>
      <c r="H11" s="50"/>
      <c r="I11" s="50"/>
      <c r="J11" s="52"/>
      <c r="K11" s="36"/>
      <c r="L11" s="52"/>
      <c r="M11" s="33"/>
      <c r="N11" s="33"/>
      <c r="O11" s="50"/>
      <c r="P11" s="38" t="n">
        <f aca="false">(E11+F11+G11+H11+I11+J11+K11)/6</f>
        <v>0</v>
      </c>
      <c r="Q11" s="38" t="n">
        <f aca="false">(L11+M11+N11+O11)/6</f>
        <v>0</v>
      </c>
      <c r="R11" s="39" t="n">
        <f aca="false">P11*Q11</f>
        <v>0</v>
      </c>
    </row>
    <row r="12" customFormat="false" ht="29.1" hidden="false" customHeight="true" outlineLevel="0" collapsed="false">
      <c r="A12" s="48"/>
      <c r="B12" s="53"/>
      <c r="C12" s="42"/>
      <c r="D12" s="54"/>
      <c r="E12" s="50"/>
      <c r="F12" s="33"/>
      <c r="G12" s="51"/>
      <c r="H12" s="50"/>
      <c r="I12" s="50"/>
      <c r="J12" s="52"/>
      <c r="K12" s="36"/>
      <c r="L12" s="52"/>
      <c r="M12" s="33"/>
      <c r="N12" s="33"/>
      <c r="O12" s="50"/>
      <c r="P12" s="38" t="n">
        <f aca="false">(E12+F12+G12+H12+I12+J12+K12)/6</f>
        <v>0</v>
      </c>
      <c r="Q12" s="38" t="n">
        <f aca="false">(L12+M12+N12+O12)/6</f>
        <v>0</v>
      </c>
      <c r="R12" s="39" t="n">
        <f aca="false">P12*Q12</f>
        <v>0</v>
      </c>
    </row>
    <row r="13" customFormat="false" ht="29.1" hidden="false" customHeight="true" outlineLevel="0" collapsed="false">
      <c r="A13" s="48"/>
      <c r="B13" s="53"/>
      <c r="C13" s="42"/>
      <c r="D13" s="43"/>
      <c r="E13" s="50"/>
      <c r="F13" s="33"/>
      <c r="G13" s="51"/>
      <c r="H13" s="50"/>
      <c r="I13" s="50"/>
      <c r="J13" s="52"/>
      <c r="K13" s="36"/>
      <c r="L13" s="52"/>
      <c r="M13" s="33"/>
      <c r="N13" s="33"/>
      <c r="O13" s="50"/>
      <c r="P13" s="38" t="n">
        <f aca="false">(E13+F13+G13+H13+I13+J13+K13)/6</f>
        <v>0</v>
      </c>
      <c r="Q13" s="38" t="n">
        <f aca="false">(L13+M13+N13+O13)/6</f>
        <v>0</v>
      </c>
      <c r="R13" s="39" t="n">
        <f aca="false">P13*Q13</f>
        <v>0</v>
      </c>
    </row>
    <row r="14" customFormat="false" ht="29.1" hidden="false" customHeight="true" outlineLevel="0" collapsed="false">
      <c r="A14" s="48"/>
      <c r="B14" s="53"/>
      <c r="C14" s="42"/>
      <c r="D14" s="43"/>
      <c r="E14" s="50"/>
      <c r="F14" s="33"/>
      <c r="G14" s="51"/>
      <c r="H14" s="50"/>
      <c r="I14" s="50"/>
      <c r="J14" s="52"/>
      <c r="K14" s="36"/>
      <c r="L14" s="52"/>
      <c r="M14" s="33"/>
      <c r="N14" s="33"/>
      <c r="O14" s="50"/>
      <c r="P14" s="38" t="n">
        <f aca="false">(E14+F14+G14+H14+I14+J14+K14)/6</f>
        <v>0</v>
      </c>
      <c r="Q14" s="38" t="n">
        <f aca="false">(L14+M14+N14+O14)/6</f>
        <v>0</v>
      </c>
      <c r="R14" s="39" t="n">
        <f aca="false">P14*Q14</f>
        <v>0</v>
      </c>
    </row>
    <row r="15" customFormat="false" ht="29.1" hidden="false" customHeight="true" outlineLevel="0" collapsed="false">
      <c r="A15" s="48"/>
      <c r="B15" s="53"/>
      <c r="C15" s="42"/>
      <c r="D15" s="31"/>
      <c r="E15" s="50"/>
      <c r="F15" s="33"/>
      <c r="G15" s="51"/>
      <c r="H15" s="50"/>
      <c r="I15" s="50"/>
      <c r="J15" s="52"/>
      <c r="K15" s="36"/>
      <c r="L15" s="52"/>
      <c r="M15" s="33"/>
      <c r="N15" s="33"/>
      <c r="O15" s="50"/>
      <c r="P15" s="38" t="n">
        <f aca="false">(E15+F15+G15+H15+I15+J15+K15)/6</f>
        <v>0</v>
      </c>
      <c r="Q15" s="38" t="n">
        <f aca="false">(L15+M15+N15+O15)/6</f>
        <v>0</v>
      </c>
      <c r="R15" s="39" t="n">
        <f aca="false">P15*Q15</f>
        <v>0</v>
      </c>
    </row>
    <row r="16" customFormat="false" ht="29.1" hidden="false" customHeight="true" outlineLevel="0" collapsed="false">
      <c r="A16" s="48"/>
      <c r="B16" s="53"/>
      <c r="C16" s="42"/>
      <c r="D16" s="54"/>
      <c r="E16" s="50"/>
      <c r="F16" s="33"/>
      <c r="G16" s="51"/>
      <c r="H16" s="50"/>
      <c r="I16" s="50"/>
      <c r="J16" s="52"/>
      <c r="K16" s="36"/>
      <c r="L16" s="52"/>
      <c r="M16" s="33"/>
      <c r="N16" s="33"/>
      <c r="O16" s="50"/>
      <c r="P16" s="38" t="n">
        <f aca="false">(E16+F16+G16+H16+I16+J16+K16)/6</f>
        <v>0</v>
      </c>
      <c r="Q16" s="38" t="n">
        <f aca="false">(L16+M16+N16+O16)/6</f>
        <v>0</v>
      </c>
      <c r="R16" s="39" t="n">
        <f aca="false">P16*Q16</f>
        <v>0</v>
      </c>
    </row>
    <row r="17" customFormat="false" ht="29.1" hidden="false" customHeight="true" outlineLevel="0" collapsed="false">
      <c r="A17" s="48"/>
      <c r="B17" s="53"/>
      <c r="C17" s="42"/>
      <c r="D17" s="43"/>
      <c r="E17" s="50"/>
      <c r="F17" s="33"/>
      <c r="G17" s="51"/>
      <c r="H17" s="50"/>
      <c r="I17" s="50"/>
      <c r="J17" s="52"/>
      <c r="K17" s="36"/>
      <c r="L17" s="52"/>
      <c r="M17" s="33"/>
      <c r="N17" s="33"/>
      <c r="O17" s="50"/>
      <c r="P17" s="38" t="n">
        <f aca="false">(E17+F17+G17+H17+I17+J17+K17)/6</f>
        <v>0</v>
      </c>
      <c r="Q17" s="38" t="n">
        <f aca="false">(L17+M17+N17+O17)/6</f>
        <v>0</v>
      </c>
      <c r="R17" s="39" t="n">
        <f aca="false">P17*Q17</f>
        <v>0</v>
      </c>
    </row>
    <row r="18" customFormat="false" ht="29.1" hidden="false" customHeight="true" outlineLevel="0" collapsed="false">
      <c r="A18" s="48"/>
      <c r="B18" s="53"/>
      <c r="C18" s="42"/>
      <c r="D18" s="43"/>
      <c r="E18" s="50"/>
      <c r="F18" s="33"/>
      <c r="G18" s="51"/>
      <c r="H18" s="50"/>
      <c r="I18" s="50"/>
      <c r="J18" s="52"/>
      <c r="K18" s="36"/>
      <c r="L18" s="52"/>
      <c r="M18" s="33"/>
      <c r="N18" s="33"/>
      <c r="O18" s="50"/>
      <c r="P18" s="38" t="n">
        <f aca="false">(E18+F18+G18+H18+I18+J18+K18)/6</f>
        <v>0</v>
      </c>
      <c r="Q18" s="38" t="n">
        <f aca="false">(L18+M18+N18+O18)/6</f>
        <v>0</v>
      </c>
      <c r="R18" s="39" t="n">
        <f aca="false">P18*Q18</f>
        <v>0</v>
      </c>
    </row>
    <row r="19" customFormat="false" ht="29.1" hidden="false" customHeight="true" outlineLevel="0" collapsed="false">
      <c r="A19" s="48"/>
      <c r="B19" s="53"/>
      <c r="C19" s="42"/>
      <c r="D19" s="31"/>
      <c r="E19" s="50"/>
      <c r="F19" s="33"/>
      <c r="G19" s="51"/>
      <c r="H19" s="50"/>
      <c r="I19" s="50"/>
      <c r="J19" s="52"/>
      <c r="K19" s="36"/>
      <c r="L19" s="52"/>
      <c r="M19" s="33"/>
      <c r="N19" s="33"/>
      <c r="O19" s="50"/>
      <c r="P19" s="38" t="n">
        <f aca="false">(E19+F19+G19+H19+I19+J19+K19)/6</f>
        <v>0</v>
      </c>
      <c r="Q19" s="38" t="n">
        <f aca="false">(L19+M19+N19+O19)/6</f>
        <v>0</v>
      </c>
      <c r="R19" s="39" t="n">
        <f aca="false">P19*Q19</f>
        <v>0</v>
      </c>
    </row>
    <row r="20" customFormat="false" ht="29.1" hidden="false" customHeight="true" outlineLevel="0" collapsed="false">
      <c r="A20" s="48"/>
      <c r="B20" s="53"/>
      <c r="C20" s="42"/>
      <c r="D20" s="54"/>
      <c r="E20" s="50"/>
      <c r="F20" s="33"/>
      <c r="G20" s="51"/>
      <c r="H20" s="50"/>
      <c r="I20" s="50"/>
      <c r="J20" s="52"/>
      <c r="K20" s="36"/>
      <c r="L20" s="52"/>
      <c r="M20" s="33"/>
      <c r="N20" s="33"/>
      <c r="O20" s="50"/>
      <c r="P20" s="38" t="n">
        <f aca="false">(E20+F20+G20+H20+I20+J20+K20)/6</f>
        <v>0</v>
      </c>
      <c r="Q20" s="38" t="n">
        <f aca="false">(L20+M20+N20+O20)/6</f>
        <v>0</v>
      </c>
      <c r="R20" s="39" t="n">
        <f aca="false">P20*Q20</f>
        <v>0</v>
      </c>
    </row>
    <row r="21" customFormat="false" ht="29.1" hidden="false" customHeight="true" outlineLevel="0" collapsed="false">
      <c r="A21" s="48"/>
      <c r="B21" s="53"/>
      <c r="C21" s="42"/>
      <c r="D21" s="43"/>
      <c r="E21" s="50"/>
      <c r="F21" s="33"/>
      <c r="G21" s="51"/>
      <c r="H21" s="50"/>
      <c r="I21" s="50"/>
      <c r="J21" s="52"/>
      <c r="K21" s="36"/>
      <c r="L21" s="52"/>
      <c r="M21" s="33"/>
      <c r="N21" s="33"/>
      <c r="O21" s="50"/>
      <c r="P21" s="38" t="n">
        <f aca="false">(E21+F21+G21+H21+I21+J21+K21)/6</f>
        <v>0</v>
      </c>
      <c r="Q21" s="38" t="n">
        <f aca="false">(L21+M21+N21+O21)/6</f>
        <v>0</v>
      </c>
      <c r="R21" s="39" t="n">
        <f aca="false">P21*Q21</f>
        <v>0</v>
      </c>
    </row>
    <row r="22" customFormat="false" ht="29.1" hidden="false" customHeight="true" outlineLevel="0" collapsed="false">
      <c r="A22" s="48"/>
      <c r="B22" s="55"/>
      <c r="C22" s="42"/>
      <c r="D22" s="43"/>
      <c r="E22" s="50"/>
      <c r="F22" s="33"/>
      <c r="G22" s="51"/>
      <c r="H22" s="50"/>
      <c r="I22" s="50"/>
      <c r="J22" s="52"/>
      <c r="K22" s="36"/>
      <c r="L22" s="52"/>
      <c r="M22" s="33"/>
      <c r="N22" s="33"/>
      <c r="O22" s="50"/>
      <c r="P22" s="38" t="n">
        <f aca="false">(E22+F22+G22+H22+I22+J22+K22)/6</f>
        <v>0</v>
      </c>
      <c r="Q22" s="38" t="n">
        <f aca="false">(L22+M22+N22+O22)/6</f>
        <v>0</v>
      </c>
      <c r="R22" s="39" t="n">
        <f aca="false">P22*Q22</f>
        <v>0</v>
      </c>
    </row>
    <row r="23" customFormat="false" ht="12.75" hidden="false" customHeight="false" outlineLevel="0" collapsed="false">
      <c r="B23" s="56"/>
      <c r="C23" s="54"/>
      <c r="D23" s="31"/>
      <c r="E23" s="50"/>
      <c r="F23" s="51"/>
      <c r="G23" s="51"/>
      <c r="H23" s="51"/>
      <c r="I23" s="50"/>
      <c r="J23" s="33"/>
      <c r="K23" s="36"/>
      <c r="L23" s="57"/>
      <c r="M23" s="51"/>
      <c r="N23" s="50"/>
      <c r="O23" s="50"/>
      <c r="P23" s="38" t="n">
        <f aca="false">(E23+F23+G23+H23+I23+J23+K23)/6</f>
        <v>0</v>
      </c>
      <c r="Q23" s="38" t="n">
        <f aca="false">(L23+M23+N23+O23)/6</f>
        <v>0</v>
      </c>
      <c r="R23" s="39" t="n">
        <f aca="false">P23*Q23</f>
        <v>0</v>
      </c>
    </row>
    <row r="24" customFormat="false" ht="12.75" hidden="false" customHeight="false" outlineLevel="0" collapsed="false">
      <c r="B24" s="56"/>
      <c r="C24" s="54"/>
      <c r="D24" s="54"/>
      <c r="E24" s="50"/>
      <c r="F24" s="51"/>
      <c r="G24" s="51"/>
      <c r="H24" s="51"/>
      <c r="I24" s="50"/>
      <c r="J24" s="33"/>
      <c r="K24" s="36"/>
      <c r="L24" s="57"/>
      <c r="M24" s="51"/>
      <c r="N24" s="50"/>
      <c r="O24" s="50"/>
      <c r="P24" s="38" t="n">
        <f aca="false">(E24+F24+G24+H24+I24+J24+K24)/6</f>
        <v>0</v>
      </c>
      <c r="Q24" s="38" t="n">
        <f aca="false">(L24+M24+N24+O24)/6</f>
        <v>0</v>
      </c>
      <c r="R24" s="39" t="n">
        <f aca="false">P24*Q24</f>
        <v>0</v>
      </c>
    </row>
    <row r="25" customFormat="false" ht="12.75" hidden="false" customHeight="false" outlineLevel="0" collapsed="false">
      <c r="B25" s="56"/>
      <c r="C25" s="54"/>
      <c r="D25" s="43"/>
      <c r="E25" s="50"/>
      <c r="F25" s="51"/>
      <c r="G25" s="51"/>
      <c r="H25" s="51"/>
      <c r="I25" s="50"/>
      <c r="J25" s="33"/>
      <c r="K25" s="36"/>
      <c r="L25" s="57"/>
      <c r="M25" s="51"/>
      <c r="N25" s="50"/>
      <c r="O25" s="50"/>
      <c r="P25" s="38" t="n">
        <f aca="false">(E25+F25+G25+H25+I25+J25+K25)/6</f>
        <v>0</v>
      </c>
      <c r="Q25" s="38" t="n">
        <f aca="false">(L25+M25+N25+O25)/6</f>
        <v>0</v>
      </c>
      <c r="R25" s="39" t="n">
        <f aca="false">P25*Q25</f>
        <v>0</v>
      </c>
    </row>
    <row r="26" customFormat="false" ht="12.75" hidden="false" customHeight="false" outlineLevel="0" collapsed="false">
      <c r="B26" s="56"/>
      <c r="C26" s="54"/>
      <c r="D26" s="43"/>
      <c r="E26" s="50"/>
      <c r="F26" s="51"/>
      <c r="G26" s="51"/>
      <c r="H26" s="51"/>
      <c r="I26" s="50"/>
      <c r="J26" s="33"/>
      <c r="K26" s="36"/>
      <c r="L26" s="57"/>
      <c r="M26" s="51"/>
      <c r="N26" s="50"/>
      <c r="O26" s="50"/>
      <c r="P26" s="38" t="n">
        <f aca="false">(E26+F26+G26+H26+I26+J26+K26)/6</f>
        <v>0</v>
      </c>
      <c r="Q26" s="38" t="n">
        <f aca="false">(L26+M26+N26+O26)/6</f>
        <v>0</v>
      </c>
      <c r="R26" s="39" t="n">
        <f aca="false">P26*Q26</f>
        <v>0</v>
      </c>
    </row>
    <row r="27" customFormat="false" ht="12.75" hidden="false" customHeight="false" outlineLevel="0" collapsed="false">
      <c r="B27" s="56"/>
      <c r="C27" s="54"/>
      <c r="D27" s="31"/>
      <c r="E27" s="50"/>
      <c r="F27" s="51"/>
      <c r="G27" s="51"/>
      <c r="H27" s="51"/>
      <c r="I27" s="50"/>
      <c r="J27" s="33"/>
      <c r="K27" s="36"/>
      <c r="L27" s="57"/>
      <c r="M27" s="51"/>
      <c r="N27" s="50"/>
      <c r="O27" s="50"/>
      <c r="P27" s="38" t="n">
        <f aca="false">(E27+F27+G27+H27+I27+J27+K27)/6</f>
        <v>0</v>
      </c>
      <c r="Q27" s="38" t="n">
        <f aca="false">(L27+M27+N27+O27)/6</f>
        <v>0</v>
      </c>
      <c r="R27" s="39" t="n">
        <f aca="false">P27*Q27</f>
        <v>0</v>
      </c>
    </row>
    <row r="28" customFormat="false" ht="12.75" hidden="false" customHeight="false" outlineLevel="0" collapsed="false">
      <c r="B28" s="56"/>
      <c r="C28" s="54"/>
      <c r="D28" s="54"/>
      <c r="E28" s="50"/>
      <c r="F28" s="51"/>
      <c r="G28" s="51"/>
      <c r="H28" s="51"/>
      <c r="I28" s="50"/>
      <c r="J28" s="33"/>
      <c r="K28" s="36"/>
      <c r="L28" s="57"/>
      <c r="M28" s="51"/>
      <c r="N28" s="50"/>
      <c r="O28" s="50"/>
      <c r="P28" s="38" t="n">
        <f aca="false">(E28+F28+G28+H28+I28+J28+K28)/6</f>
        <v>0</v>
      </c>
      <c r="Q28" s="38" t="n">
        <f aca="false">(L28+M28+N28+O28)/6</f>
        <v>0</v>
      </c>
      <c r="R28" s="39" t="n">
        <f aca="false">P28*Q28</f>
        <v>0</v>
      </c>
    </row>
    <row r="29" customFormat="false" ht="12.75" hidden="false" customHeight="false" outlineLevel="0" collapsed="false">
      <c r="B29" s="56"/>
      <c r="C29" s="54"/>
      <c r="D29" s="43"/>
      <c r="E29" s="50"/>
      <c r="F29" s="51"/>
      <c r="G29" s="51"/>
      <c r="H29" s="51"/>
      <c r="I29" s="50"/>
      <c r="J29" s="33"/>
      <c r="K29" s="36"/>
      <c r="L29" s="57"/>
      <c r="M29" s="51"/>
      <c r="N29" s="50"/>
      <c r="O29" s="50"/>
      <c r="P29" s="38" t="n">
        <f aca="false">(E29+F29+G29+H29+I29+J29+K29)/6</f>
        <v>0</v>
      </c>
      <c r="Q29" s="38" t="n">
        <f aca="false">(L29+M29+N29+O29)/6</f>
        <v>0</v>
      </c>
      <c r="R29" s="39" t="n">
        <f aca="false">P29*Q29</f>
        <v>0</v>
      </c>
    </row>
    <row r="30" customFormat="false" ht="12.75" hidden="false" customHeight="false" outlineLevel="0" collapsed="false">
      <c r="B30" s="56"/>
      <c r="C30" s="54"/>
      <c r="D30" s="43"/>
      <c r="E30" s="50"/>
      <c r="F30" s="51"/>
      <c r="G30" s="51"/>
      <c r="H30" s="51"/>
      <c r="I30" s="50"/>
      <c r="J30" s="33"/>
      <c r="K30" s="36"/>
      <c r="L30" s="57"/>
      <c r="M30" s="51"/>
      <c r="N30" s="50"/>
      <c r="O30" s="50"/>
      <c r="P30" s="38" t="n">
        <f aca="false">(E30+F30+G30+H30+I30+J30+K30)/6</f>
        <v>0</v>
      </c>
      <c r="Q30" s="38" t="n">
        <f aca="false">(L30+M30+N30+O30)/6</f>
        <v>0</v>
      </c>
      <c r="R30" s="39" t="n">
        <f aca="false">P30*Q30</f>
        <v>0</v>
      </c>
    </row>
    <row r="31" customFormat="false" ht="12.75" hidden="false" customHeight="false" outlineLevel="0" collapsed="false">
      <c r="B31" s="56"/>
      <c r="C31" s="54"/>
      <c r="D31" s="31"/>
      <c r="E31" s="50"/>
      <c r="F31" s="51"/>
      <c r="G31" s="51"/>
      <c r="H31" s="51"/>
      <c r="I31" s="50"/>
      <c r="J31" s="33"/>
      <c r="K31" s="36"/>
      <c r="L31" s="57"/>
      <c r="M31" s="51"/>
      <c r="N31" s="50"/>
      <c r="O31" s="50"/>
      <c r="P31" s="38" t="n">
        <f aca="false">(E31+F31+G31+H31+I31+J31+K31)/6</f>
        <v>0</v>
      </c>
      <c r="Q31" s="38" t="n">
        <f aca="false">(L31+M31+N31+O31)/6</f>
        <v>0</v>
      </c>
      <c r="R31" s="39" t="n">
        <f aca="false">P31*Q31</f>
        <v>0</v>
      </c>
    </row>
    <row r="32" customFormat="false" ht="12.75" hidden="false" customHeight="false" outlineLevel="0" collapsed="false">
      <c r="B32" s="56"/>
      <c r="C32" s="54"/>
      <c r="D32" s="54"/>
      <c r="E32" s="50"/>
      <c r="F32" s="51"/>
      <c r="G32" s="51"/>
      <c r="H32" s="51"/>
      <c r="I32" s="50"/>
      <c r="J32" s="33"/>
      <c r="K32" s="36"/>
      <c r="L32" s="57"/>
      <c r="M32" s="51"/>
      <c r="N32" s="50"/>
      <c r="O32" s="50"/>
      <c r="P32" s="38" t="n">
        <f aca="false">(E32+F32+G32+H32+I32+J32+K32)/6</f>
        <v>0</v>
      </c>
      <c r="Q32" s="38" t="n">
        <f aca="false">(L32+M32+N32+O32)/6</f>
        <v>0</v>
      </c>
      <c r="R32" s="39" t="n">
        <f aca="false">P32*Q32</f>
        <v>0</v>
      </c>
    </row>
    <row r="33" customFormat="false" ht="12.75" hidden="false" customHeight="false" outlineLevel="0" collapsed="false">
      <c r="B33" s="56"/>
      <c r="C33" s="54"/>
      <c r="D33" s="43"/>
      <c r="E33" s="50"/>
      <c r="F33" s="51"/>
      <c r="G33" s="51"/>
      <c r="H33" s="51"/>
      <c r="I33" s="50"/>
      <c r="J33" s="33"/>
      <c r="K33" s="36"/>
      <c r="L33" s="57"/>
      <c r="M33" s="51"/>
      <c r="N33" s="50"/>
      <c r="O33" s="50"/>
      <c r="P33" s="38" t="n">
        <f aca="false">(E33+F33+G33+H33+I33+J33+K33)/6</f>
        <v>0</v>
      </c>
      <c r="Q33" s="38" t="n">
        <f aca="false">(L33+M33+N33+O33)/6</f>
        <v>0</v>
      </c>
      <c r="R33" s="39" t="n">
        <f aca="false">P33*Q33</f>
        <v>0</v>
      </c>
    </row>
    <row r="34" customFormat="false" ht="12.75" hidden="false" customHeight="false" outlineLevel="0" collapsed="false">
      <c r="B34" s="56"/>
      <c r="C34" s="54"/>
      <c r="D34" s="43"/>
      <c r="E34" s="50"/>
      <c r="F34" s="51"/>
      <c r="G34" s="51"/>
      <c r="H34" s="51"/>
      <c r="I34" s="50"/>
      <c r="J34" s="33"/>
      <c r="K34" s="36"/>
      <c r="L34" s="57"/>
      <c r="M34" s="51"/>
      <c r="N34" s="50"/>
      <c r="O34" s="50"/>
      <c r="P34" s="38" t="n">
        <f aca="false">(E34+F34+G34+H34+I34+J34+K34)/6</f>
        <v>0</v>
      </c>
      <c r="Q34" s="38" t="n">
        <f aca="false">(L34+M34+N34+O34)/6</f>
        <v>0</v>
      </c>
      <c r="R34" s="39" t="n">
        <f aca="false">P34*Q34</f>
        <v>0</v>
      </c>
    </row>
    <row r="35" customFormat="false" ht="12.75" hidden="false" customHeight="false" outlineLevel="0" collapsed="false">
      <c r="B35" s="56"/>
      <c r="C35" s="54"/>
      <c r="D35" s="31"/>
      <c r="E35" s="50"/>
      <c r="F35" s="51"/>
      <c r="G35" s="51"/>
      <c r="H35" s="51"/>
      <c r="I35" s="50"/>
      <c r="J35" s="33"/>
      <c r="K35" s="36"/>
      <c r="L35" s="57"/>
      <c r="M35" s="51"/>
      <c r="N35" s="50"/>
      <c r="O35" s="50"/>
      <c r="P35" s="38" t="n">
        <f aca="false">(E35+F35+G35+H35+I35+J35+K35)/6</f>
        <v>0</v>
      </c>
      <c r="Q35" s="38" t="n">
        <f aca="false">(L35+M35+N35+O35)/6</f>
        <v>0</v>
      </c>
      <c r="R35" s="39" t="n">
        <f aca="false">P35*Q35</f>
        <v>0</v>
      </c>
    </row>
    <row r="36" customFormat="false" ht="12.75" hidden="false" customHeight="false" outlineLevel="0" collapsed="false">
      <c r="B36" s="56"/>
      <c r="C36" s="54"/>
      <c r="D36" s="54"/>
      <c r="E36" s="50"/>
      <c r="F36" s="51"/>
      <c r="G36" s="51"/>
      <c r="H36" s="51"/>
      <c r="I36" s="50"/>
      <c r="J36" s="33"/>
      <c r="K36" s="36"/>
      <c r="L36" s="57"/>
      <c r="M36" s="51"/>
      <c r="N36" s="50"/>
      <c r="O36" s="50"/>
      <c r="P36" s="38" t="n">
        <f aca="false">(E36+F36+G36+H36+I36+J36+K36)/6</f>
        <v>0</v>
      </c>
      <c r="Q36" s="38" t="n">
        <f aca="false">(L36+M36+N36+O36)/6</f>
        <v>0</v>
      </c>
      <c r="R36" s="39" t="n">
        <f aca="false">P36*Q36</f>
        <v>0</v>
      </c>
    </row>
    <row r="37" customFormat="false" ht="12.75" hidden="false" customHeight="false" outlineLevel="0" collapsed="false">
      <c r="B37" s="56"/>
      <c r="C37" s="54"/>
      <c r="D37" s="43"/>
      <c r="E37" s="50"/>
      <c r="F37" s="51"/>
      <c r="G37" s="51"/>
      <c r="H37" s="51"/>
      <c r="I37" s="50"/>
      <c r="J37" s="33"/>
      <c r="K37" s="36"/>
      <c r="L37" s="57"/>
      <c r="M37" s="51"/>
      <c r="N37" s="50"/>
      <c r="O37" s="50"/>
      <c r="P37" s="38" t="n">
        <f aca="false">(E37+F37+G37+H37+I37+J37+K37)/6</f>
        <v>0</v>
      </c>
      <c r="Q37" s="38" t="n">
        <f aca="false">(L37+M37+N37+O37)/6</f>
        <v>0</v>
      </c>
      <c r="R37" s="39" t="n">
        <f aca="false">P37*Q37</f>
        <v>0</v>
      </c>
    </row>
    <row r="38" customFormat="false" ht="12.75" hidden="false" customHeight="false" outlineLevel="0" collapsed="false">
      <c r="B38" s="56"/>
      <c r="C38" s="54"/>
      <c r="D38" s="43"/>
      <c r="E38" s="50"/>
      <c r="F38" s="51"/>
      <c r="G38" s="51"/>
      <c r="H38" s="51"/>
      <c r="I38" s="50"/>
      <c r="J38" s="33"/>
      <c r="K38" s="36"/>
      <c r="L38" s="57"/>
      <c r="M38" s="51"/>
      <c r="N38" s="50"/>
      <c r="O38" s="50"/>
      <c r="P38" s="38" t="n">
        <f aca="false">(E38+F38+G38+H38+I38+J38+K38)/6</f>
        <v>0</v>
      </c>
      <c r="Q38" s="38" t="n">
        <f aca="false">(L38+M38+N38+O38)/6</f>
        <v>0</v>
      </c>
      <c r="R38" s="39" t="n">
        <f aca="false">P38*Q38</f>
        <v>0</v>
      </c>
    </row>
    <row r="39" customFormat="false" ht="12.75" hidden="false" customHeight="false" outlineLevel="0" collapsed="false">
      <c r="B39" s="58"/>
      <c r="C39" s="54"/>
      <c r="D39" s="31"/>
      <c r="E39" s="50"/>
      <c r="F39" s="51"/>
      <c r="G39" s="51"/>
      <c r="H39" s="51"/>
      <c r="I39" s="50"/>
      <c r="J39" s="33"/>
      <c r="K39" s="36"/>
      <c r="L39" s="57"/>
      <c r="M39" s="51"/>
      <c r="N39" s="50"/>
      <c r="O39" s="50"/>
      <c r="P39" s="38" t="n">
        <f aca="false">(E39+F39+G39+H39+I39+J39+K39)/6</f>
        <v>0</v>
      </c>
      <c r="Q39" s="38" t="n">
        <f aca="false">(L39+M39+N39+O39)/6</f>
        <v>0</v>
      </c>
      <c r="R39" s="39" t="n">
        <f aca="false">P39*Q39</f>
        <v>0</v>
      </c>
    </row>
    <row r="40" customFormat="false" ht="12.75" hidden="false" customHeight="false" outlineLevel="0" collapsed="false">
      <c r="B40" s="58"/>
      <c r="C40" s="54"/>
      <c r="D40" s="54"/>
      <c r="E40" s="50"/>
      <c r="F40" s="51"/>
      <c r="G40" s="51"/>
      <c r="H40" s="51"/>
      <c r="I40" s="50"/>
      <c r="J40" s="33"/>
      <c r="K40" s="36"/>
      <c r="L40" s="57"/>
      <c r="M40" s="51"/>
      <c r="N40" s="50"/>
      <c r="O40" s="50"/>
      <c r="P40" s="38" t="n">
        <f aca="false">(E40+F40+G40+H40+I40+J40+K40)/6</f>
        <v>0</v>
      </c>
      <c r="Q40" s="38" t="n">
        <f aca="false">(L40+M40+N40+O40)/6</f>
        <v>0</v>
      </c>
      <c r="R40" s="39" t="n">
        <f aca="false">P40*Q40</f>
        <v>0</v>
      </c>
    </row>
    <row r="41" customFormat="false" ht="12.75" hidden="false" customHeight="false" outlineLevel="0" collapsed="false">
      <c r="B41" s="58"/>
      <c r="C41" s="54"/>
      <c r="D41" s="43"/>
      <c r="E41" s="50"/>
      <c r="F41" s="51"/>
      <c r="G41" s="51"/>
      <c r="H41" s="51"/>
      <c r="I41" s="50"/>
      <c r="J41" s="33"/>
      <c r="K41" s="36"/>
      <c r="L41" s="57"/>
      <c r="M41" s="51"/>
      <c r="N41" s="50"/>
      <c r="O41" s="50"/>
      <c r="P41" s="38" t="n">
        <f aca="false">(E41+F41+G41+H41+I41+J41+K41)/6</f>
        <v>0</v>
      </c>
      <c r="Q41" s="38" t="n">
        <f aca="false">(L41+M41+N41+O41)/6</f>
        <v>0</v>
      </c>
      <c r="R41" s="39" t="n">
        <f aca="false">P41*Q41</f>
        <v>0</v>
      </c>
    </row>
    <row r="42" customFormat="false" ht="12.75" hidden="false" customHeight="false" outlineLevel="0" collapsed="false">
      <c r="B42" s="58"/>
      <c r="C42" s="54"/>
      <c r="D42" s="43"/>
      <c r="E42" s="50"/>
      <c r="F42" s="51"/>
      <c r="G42" s="51"/>
      <c r="H42" s="51"/>
      <c r="I42" s="50"/>
      <c r="J42" s="33"/>
      <c r="K42" s="36"/>
      <c r="L42" s="57"/>
      <c r="M42" s="51"/>
      <c r="N42" s="50"/>
      <c r="O42" s="50"/>
      <c r="P42" s="38" t="n">
        <f aca="false">(E42+F42+G42+H42+I42+J42+K42)/6</f>
        <v>0</v>
      </c>
      <c r="Q42" s="38" t="n">
        <f aca="false">(L42+M42+N42+O42)/6</f>
        <v>0</v>
      </c>
      <c r="R42" s="39" t="n">
        <f aca="false">P42*Q42</f>
        <v>0</v>
      </c>
    </row>
    <row r="43" customFormat="false" ht="12.75" hidden="false" customHeight="false" outlineLevel="0" collapsed="false">
      <c r="B43" s="58"/>
      <c r="C43" s="54"/>
      <c r="D43" s="31"/>
      <c r="E43" s="50"/>
      <c r="F43" s="51"/>
      <c r="G43" s="51"/>
      <c r="H43" s="51"/>
      <c r="I43" s="50"/>
      <c r="J43" s="33"/>
      <c r="K43" s="36"/>
      <c r="L43" s="57"/>
      <c r="M43" s="51"/>
      <c r="N43" s="50"/>
      <c r="O43" s="50"/>
      <c r="P43" s="38" t="n">
        <f aca="false">(E43+F43+G43+H43+I43+J43+K43)/6</f>
        <v>0</v>
      </c>
      <c r="Q43" s="38" t="n">
        <f aca="false">(L43+M43+N43+O43)/6</f>
        <v>0</v>
      </c>
      <c r="R43" s="39" t="n">
        <f aca="false">P43*Q43</f>
        <v>0</v>
      </c>
    </row>
    <row r="44" customFormat="false" ht="12.75" hidden="false" customHeight="false" outlineLevel="0" collapsed="false">
      <c r="B44" s="58"/>
      <c r="C44" s="54"/>
      <c r="D44" s="54"/>
      <c r="E44" s="50"/>
      <c r="F44" s="51"/>
      <c r="G44" s="51"/>
      <c r="H44" s="51"/>
      <c r="I44" s="50"/>
      <c r="J44" s="33"/>
      <c r="K44" s="36"/>
      <c r="L44" s="57"/>
      <c r="M44" s="51"/>
      <c r="N44" s="50"/>
      <c r="O44" s="50"/>
      <c r="P44" s="38" t="n">
        <f aca="false">(E44+F44+G44+H44+I44+J44+K44)/6</f>
        <v>0</v>
      </c>
      <c r="Q44" s="38" t="n">
        <f aca="false">(L44+M44+N44+O44)/6</f>
        <v>0</v>
      </c>
      <c r="R44" s="39" t="n">
        <f aca="false">P44*Q44</f>
        <v>0</v>
      </c>
    </row>
    <row r="45" customFormat="false" ht="12.75" hidden="false" customHeight="false" outlineLevel="0" collapsed="false">
      <c r="B45" s="58"/>
      <c r="C45" s="54"/>
      <c r="D45" s="43"/>
      <c r="E45" s="50"/>
      <c r="F45" s="51"/>
      <c r="G45" s="51"/>
      <c r="H45" s="51"/>
      <c r="I45" s="50"/>
      <c r="J45" s="33"/>
      <c r="K45" s="36"/>
      <c r="L45" s="57"/>
      <c r="M45" s="51"/>
      <c r="N45" s="50"/>
      <c r="O45" s="50"/>
      <c r="P45" s="38" t="n">
        <f aca="false">(E45+F45+G45+H45+I45+J45+K45)/6</f>
        <v>0</v>
      </c>
      <c r="Q45" s="38"/>
      <c r="R45" s="39"/>
    </row>
    <row r="46" customFormat="false" ht="12.75" hidden="false" customHeight="false" outlineLevel="0" collapsed="false">
      <c r="B46" s="58"/>
      <c r="C46" s="54"/>
      <c r="D46" s="43"/>
      <c r="E46" s="50"/>
      <c r="F46" s="51"/>
      <c r="G46" s="51"/>
      <c r="H46" s="51"/>
      <c r="I46" s="50"/>
      <c r="J46" s="33"/>
      <c r="K46" s="36"/>
      <c r="L46" s="57"/>
      <c r="M46" s="51"/>
      <c r="N46" s="50"/>
      <c r="O46" s="50"/>
      <c r="P46" s="38" t="n">
        <f aca="false">(E46+F46+G46+H46+I46+J46+K46)/6</f>
        <v>0</v>
      </c>
      <c r="Q46" s="38" t="n">
        <f aca="false">(L46+M46+N46+O46)/6</f>
        <v>0</v>
      </c>
      <c r="R46" s="39" t="n">
        <f aca="false">P46*Q46</f>
        <v>0</v>
      </c>
    </row>
    <row r="47" customFormat="false" ht="12.75" hidden="false" customHeight="false" outlineLevel="0" collapsed="false">
      <c r="B47" s="58"/>
      <c r="C47" s="54"/>
      <c r="D47" s="54"/>
      <c r="E47" s="50"/>
      <c r="F47" s="51"/>
      <c r="G47" s="51"/>
      <c r="H47" s="51"/>
      <c r="I47" s="50"/>
      <c r="J47" s="33"/>
      <c r="K47" s="36"/>
      <c r="L47" s="57"/>
      <c r="M47" s="51"/>
      <c r="N47" s="50"/>
      <c r="O47" s="50"/>
      <c r="P47" s="38" t="n">
        <f aca="false">(E47+F47+G47+H47+I47+J47+K47)/6</f>
        <v>0</v>
      </c>
      <c r="Q47" s="38" t="n">
        <f aca="false">(L47+M47+N47+O47)/6</f>
        <v>0</v>
      </c>
      <c r="R47" s="39" t="n">
        <f aca="false">P47*Q47</f>
        <v>0</v>
      </c>
    </row>
    <row r="48" customFormat="false" ht="12.75" hidden="false" customHeight="false" outlineLevel="0" collapsed="false">
      <c r="B48" s="58"/>
      <c r="C48" s="54"/>
      <c r="D48" s="54"/>
      <c r="E48" s="50"/>
      <c r="F48" s="51"/>
      <c r="G48" s="51"/>
      <c r="H48" s="51"/>
      <c r="I48" s="50"/>
      <c r="J48" s="33"/>
      <c r="K48" s="36"/>
      <c r="L48" s="57"/>
      <c r="M48" s="51"/>
      <c r="N48" s="50"/>
      <c r="O48" s="50"/>
      <c r="P48" s="38" t="n">
        <f aca="false">(E48+F48+G48+H48+I48+J48+K48)/6</f>
        <v>0</v>
      </c>
      <c r="Q48" s="38" t="n">
        <f aca="false">(L48+M48+N48+O48)/6</f>
        <v>0</v>
      </c>
      <c r="R48" s="39" t="n">
        <f aca="false">P48*Q48</f>
        <v>0</v>
      </c>
    </row>
  </sheetData>
  <mergeCells count="10">
    <mergeCell ref="A2:B2"/>
    <mergeCell ref="G2:K2"/>
    <mergeCell ref="P2:P3"/>
    <mergeCell ref="Q2:Q3"/>
    <mergeCell ref="R2:R3"/>
    <mergeCell ref="B23:B38"/>
    <mergeCell ref="K23:K42"/>
    <mergeCell ref="B39:B46"/>
    <mergeCell ref="K43:K48"/>
    <mergeCell ref="B47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06:20Z</dcterms:created>
  <dc:creator>\376\377\000S\000A\000R\000I\000S\000S\000O\000N\000E</dc:creator>
  <dc:description/>
  <dc:language>en-US</dc:language>
  <cp:lastModifiedBy>farag</cp:lastModifiedBy>
  <cp:lastPrinted>2016-05-23T17:37:57Z</cp:lastPrinted>
  <dcterms:modified xsi:type="dcterms:W3CDTF">2018-03-01T10:34:43Z</dcterms:modified>
  <cp:revision>0</cp:revision>
  <dc:subject/>
  <dc:title>\376\377\000T\000a\000b\000e\000l\000l\000a\000 \0002\000 \000 \000M\000A\000P\000P\000A\000T\000U\000R\000A\000 \000E\000 \000V\000A\000L\000U\000T\000A\000Z\000I\000O\000N\000E\000 \000D\000E\000L\000 \000R\000I\000S\000C\000H\000I\000O</dc:title>
</cp:coreProperties>
</file>